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iones" sheetId="1" state="visible" r:id="rId2"/>
    <sheet name="gráf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ÑO</t>
  </si>
  <si>
    <t xml:space="preserve">CANTIDAD BLOCK</t>
  </si>
  <si>
    <t xml:space="preserve">CANTIDAD BORRADORES</t>
  </si>
  <si>
    <t xml:space="preserve">CANTIDAD COLORES</t>
  </si>
  <si>
    <t xml:space="preserve">CANTIDAD LAPIZ</t>
  </si>
  <si>
    <t xml:space="preserve">TOTAL BLOCK</t>
  </si>
  <si>
    <t xml:space="preserve">TOTAL BORRADORES</t>
  </si>
  <si>
    <t xml:space="preserve">TOTAL COLORES</t>
  </si>
  <si>
    <t xml:space="preserve">TOTAL LAPIZ</t>
  </si>
  <si>
    <t xml:space="preserve">SUBTOTAL</t>
  </si>
  <si>
    <t xml:space="preserve">IVA</t>
  </si>
  <si>
    <t xml:space="preserve">RETE FUENTE</t>
  </si>
  <si>
    <t xml:space="preserve">TOTAL VENTAS</t>
  </si>
  <si>
    <t xml:space="preserve">TOTAL</t>
  </si>
  <si>
    <t xml:space="preserve">PRECIO UNITARIO BLOCK</t>
  </si>
  <si>
    <t xml:space="preserve">PRECIO UNITARIO BORRADORES</t>
  </si>
  <si>
    <t xml:space="preserve">PRECIO UNITARIO COLORES</t>
  </si>
  <si>
    <t xml:space="preserve">PRECIO UNITARIO LÁPIZ</t>
  </si>
  <si>
    <t xml:space="preserve">IMPUESTO AL VALOR AGREGADO</t>
  </si>
  <si>
    <t xml:space="preserve">RETENCIÓN EN LA FUENTE</t>
  </si>
  <si>
    <t xml:space="preserve">Cargos</t>
  </si>
  <si>
    <t xml:space="preserve">Salarios</t>
  </si>
  <si>
    <t xml:space="preserve">Gerente</t>
  </si>
  <si>
    <t xml:space="preserve">GRÁFICO</t>
  </si>
  <si>
    <t xml:space="preserve">Seleccione los datos de la tabla y luego haga cli en insertar gráfico</t>
  </si>
  <si>
    <t xml:space="preserve">Secretaria</t>
  </si>
  <si>
    <t xml:space="preserve">Contador</t>
  </si>
  <si>
    <t xml:space="preserve">para darle forma a la gráfica haga clic en la pestaña presentación, en esta se encuentran las herramientas que nos permiten ordenar el gráfico</t>
  </si>
  <si>
    <t xml:space="preserve">Vendedores</t>
  </si>
  <si>
    <t xml:space="preserve">Aseadores</t>
  </si>
  <si>
    <t xml:space="preserve">Empacadores</t>
  </si>
  <si>
    <t xml:space="preserve">Operar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_ &quot;$ &quot;* #,##0.00_ ;_ &quot;$ &quot;* \-#,##0.00_ ;_ &quot;$ &quot;* \-??_ ;_ @_ "/>
    <numFmt numFmtId="168" formatCode="_ &quot;$ &quot;* #,##0_ ;_ &quot;$ &quot;* \-#,##0_ ;_ &quot;$ &quot;* \-??_ ;_ @_ "/>
    <numFmt numFmtId="169" formatCode="0%"/>
    <numFmt numFmtId="170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E46C0A"/>
      <rgbColor rgb="FF8064A2"/>
      <rgbColor rgb="FF969696"/>
      <rgbColor rgb="FF003366"/>
      <rgbColor rgb="FF339966"/>
      <rgbColor rgb="FF003300"/>
      <rgbColor rgb="FF4A452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9694"/>
        </a:solidFill>
        <a:ln w="0">
          <a:noFill/>
        </a:ln>
      </c:spPr>
    </c:sideWall>
    <c:backWall>
      <c:spPr>
        <a:solidFill>
          <a:srgbClr val="d99694"/>
        </a:solidFill>
        <a:ln w="0">
          <a:noFill/>
        </a:ln>
      </c:spPr>
    </c:backWall>
    <c:plotArea>
      <c:layout>
        <c:manualLayout>
          <c:xMode val="edge"/>
          <c:yMode val="edge"/>
          <c:x val="0.0278845633223239"/>
          <c:y val="0.0427724813192476"/>
          <c:w val="0.801342790622124"/>
          <c:h val="0.93309284548655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A$3:$A$9</c:f>
              <c:strCache>
                <c:ptCount val="7"/>
                <c:pt idx="0">
                  <c:v>Gerente</c:v>
                </c:pt>
                <c:pt idx="1">
                  <c:v>Secretaria</c:v>
                </c:pt>
                <c:pt idx="2">
                  <c:v>Contador</c:v>
                </c:pt>
                <c:pt idx="3">
                  <c:v>Vendedores</c:v>
                </c:pt>
                <c:pt idx="4">
                  <c:v>Aseadores</c:v>
                </c:pt>
                <c:pt idx="5">
                  <c:v>Empacadores</c:v>
                </c:pt>
                <c:pt idx="6">
                  <c:v>Operarios</c:v>
                </c:pt>
              </c:strCache>
            </c:strRef>
          </c:cat>
          <c:val>
            <c:numRef>
              <c:f>gráfico!$B$3:$B$9</c:f>
              <c:numCache>
                <c:formatCode>General</c:formatCode>
                <c:ptCount val="7"/>
                <c:pt idx="0">
                  <c:v>4000000</c:v>
                </c:pt>
                <c:pt idx="1">
                  <c:v>800000</c:v>
                </c:pt>
                <c:pt idx="2">
                  <c:v>2300000</c:v>
                </c:pt>
                <c:pt idx="3">
                  <c:v>800000</c:v>
                </c:pt>
                <c:pt idx="4">
                  <c:v>550000</c:v>
                </c:pt>
                <c:pt idx="5">
                  <c:v>650000</c:v>
                </c:pt>
                <c:pt idx="6">
                  <c:v>600000</c:v>
                </c:pt>
              </c:numCache>
            </c:numRef>
          </c:val>
        </c:ser>
        <c:gapWidth val="150"/>
        <c:shape val="cone"/>
        <c:axId val="65207965"/>
        <c:axId val="80968993"/>
        <c:axId val="0"/>
      </c:bar3DChart>
      <c:catAx>
        <c:axId val="65207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68993"/>
        <c:crossesAt val="0"/>
        <c:auto val="1"/>
        <c:lblAlgn val="ctr"/>
        <c:lblOffset val="100"/>
        <c:noMultiLvlLbl val="0"/>
      </c:catAx>
      <c:valAx>
        <c:axId val="809689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079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107098381071"/>
          <c:y val="0.310057545306193"/>
          <c:w val="0.135632681791109"/>
          <c:h val="0.378768358670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3</xdr:row>
      <xdr:rowOff>123840</xdr:rowOff>
    </xdr:from>
    <xdr:to>
      <xdr:col>17</xdr:col>
      <xdr:colOff>292320</xdr:colOff>
      <xdr:row>19</xdr:row>
      <xdr:rowOff>66960</xdr:rowOff>
    </xdr:to>
    <xdr:pic>
      <xdr:nvPicPr>
        <xdr:cNvPr id="0" name="Picture 1" descr=""/>
        <xdr:cNvPicPr/>
      </xdr:nvPicPr>
      <xdr:blipFill>
        <a:blip r:embed="rId1"/>
        <a:srcRect l="0" t="0" r="12078" b="86194"/>
        <a:stretch/>
      </xdr:blipFill>
      <xdr:spPr>
        <a:xfrm>
          <a:off x="3934080" y="2571840"/>
          <a:ext cx="10805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6480</xdr:colOff>
      <xdr:row>20</xdr:row>
      <xdr:rowOff>105120</xdr:rowOff>
    </xdr:from>
    <xdr:to>
      <xdr:col>11</xdr:col>
      <xdr:colOff>393480</xdr:colOff>
      <xdr:row>40</xdr:row>
      <xdr:rowOff>66600</xdr:rowOff>
    </xdr:to>
    <xdr:pic>
      <xdr:nvPicPr>
        <xdr:cNvPr id="1" name="2 Imagen" descr=""/>
        <xdr:cNvPicPr/>
      </xdr:nvPicPr>
      <xdr:blipFill>
        <a:blip r:embed="rId2"/>
        <a:srcRect l="19753" t="54350" r="53528" b="9784"/>
        <a:stretch/>
      </xdr:blipFill>
      <xdr:spPr>
        <a:xfrm>
          <a:off x="5544360" y="3705480"/>
          <a:ext cx="4095360" cy="320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2</xdr:row>
      <xdr:rowOff>28440</xdr:rowOff>
    </xdr:from>
    <xdr:to>
      <xdr:col>17</xdr:col>
      <xdr:colOff>433080</xdr:colOff>
      <xdr:row>10</xdr:row>
      <xdr:rowOff>123840</xdr:rowOff>
    </xdr:to>
    <xdr:pic>
      <xdr:nvPicPr>
        <xdr:cNvPr id="2" name="3 Imagen" descr=""/>
        <xdr:cNvPicPr/>
      </xdr:nvPicPr>
      <xdr:blipFill>
        <a:blip r:embed="rId1"/>
        <a:srcRect l="0" t="0" r="18875" b="86091"/>
        <a:stretch/>
      </xdr:blipFill>
      <xdr:spPr>
        <a:xfrm>
          <a:off x="2888280" y="352440"/>
          <a:ext cx="121287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7</xdr:row>
      <xdr:rowOff>133200</xdr:rowOff>
    </xdr:from>
    <xdr:to>
      <xdr:col>12</xdr:col>
      <xdr:colOff>725040</xdr:colOff>
      <xdr:row>14</xdr:row>
      <xdr:rowOff>47880</xdr:rowOff>
    </xdr:to>
    <xdr:cxnSp>
      <xdr:nvCxnSpPr>
        <xdr:cNvPr id="3" name="5 Conector recto de flecha"/>
        <xdr:cNvCxnSpPr/>
      </xdr:nvCxnSpPr>
      <xdr:spPr>
        <a:xfrm flipH="1">
          <a:off x="9957600" y="1266840"/>
          <a:ext cx="1329120" cy="1048320"/>
        </a:xfrm>
        <a:prstGeom prst="straightConnector1">
          <a:avLst/>
        </a:prstGeom>
        <a:ln w="28440">
          <a:solidFill>
            <a:srgbClr val="c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40760</xdr:colOff>
      <xdr:row>14</xdr:row>
      <xdr:rowOff>114480</xdr:rowOff>
    </xdr:from>
    <xdr:to>
      <xdr:col>11</xdr:col>
      <xdr:colOff>352800</xdr:colOff>
      <xdr:row>40</xdr:row>
      <xdr:rowOff>95400</xdr:rowOff>
    </xdr:to>
    <xdr:graphicFrame>
      <xdr:nvGraphicFramePr>
        <xdr:cNvPr id="4" name="Chart 6"/>
        <xdr:cNvGraphicFramePr/>
      </xdr:nvGraphicFramePr>
      <xdr:xfrm>
        <a:off x="3461040" y="2381400"/>
        <a:ext cx="6648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28"/>
    <col collapsed="false" customWidth="true" hidden="false" outlineLevel="0" max="3" min="3" style="0" width="13.99"/>
    <col collapsed="false" customWidth="true" hidden="false" outlineLevel="0" max="5" min="4" style="0" width="10.85"/>
    <col collapsed="false" customWidth="true" hidden="false" outlineLevel="0" max="6" min="6" style="0" width="11.56"/>
    <col collapsed="false" customWidth="true" hidden="false" outlineLevel="0" max="8" min="7" style="0" width="14.28"/>
    <col collapsed="false" customWidth="true" hidden="false" outlineLevel="0" max="9" min="9" style="0" width="11.56"/>
    <col collapsed="false" customWidth="true" hidden="false" outlineLevel="0" max="10" min="10" style="0" width="13.41"/>
    <col collapsed="false" customWidth="true" hidden="false" outlineLevel="0" max="11" min="11" style="0" width="11.85"/>
    <col collapsed="false" customWidth="true" hidden="false" outlineLevel="0" max="12" min="12" style="0" width="13.85"/>
    <col collapsed="false" customWidth="true" hidden="false" outlineLevel="0" max="13" min="13" style="0" width="14.28"/>
  </cols>
  <sheetData>
    <row r="1" s="4" customFormat="tru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2.75" hidden="false" customHeight="false" outlineLevel="0" collapsed="false">
      <c r="A2" s="5" t="n">
        <v>1995</v>
      </c>
      <c r="B2" s="6" t="n">
        <v>35000</v>
      </c>
      <c r="C2" s="6" t="n">
        <v>42000</v>
      </c>
      <c r="D2" s="6" t="n">
        <v>49000</v>
      </c>
      <c r="E2" s="6" t="n">
        <v>28000</v>
      </c>
      <c r="F2" s="6" t="n">
        <f aca="false">PRODUCT(B2,D15)</f>
        <v>26250000</v>
      </c>
      <c r="G2" s="6" t="n">
        <f aca="false">PRODUCT(C2,D16)</f>
        <v>9240000</v>
      </c>
      <c r="H2" s="6" t="n">
        <f aca="false">PRODUCT(D2,D17)</f>
        <v>60760000</v>
      </c>
      <c r="I2" s="6" t="n">
        <f aca="false">PRODUCT(E2,D17)</f>
        <v>34720000</v>
      </c>
      <c r="J2" s="6" t="n">
        <f aca="false">SUM(F2:I2)</f>
        <v>130970000</v>
      </c>
      <c r="K2" s="6" t="n">
        <f aca="false">PRODUCT(J2,D19)</f>
        <v>20955200</v>
      </c>
      <c r="L2" s="6" t="n">
        <f aca="false">PRODUCT(J2,D20)</f>
        <v>4583950</v>
      </c>
      <c r="M2" s="7" t="n">
        <f aca="false">SUM(J2,K2,-L2)</f>
        <v>147341250</v>
      </c>
    </row>
    <row r="3" customFormat="false" ht="12.75" hidden="false" customHeight="false" outlineLevel="0" collapsed="false">
      <c r="A3" s="5" t="n">
        <v>1996</v>
      </c>
      <c r="B3" s="6" t="n">
        <v>35000</v>
      </c>
      <c r="C3" s="6" t="n">
        <v>21000</v>
      </c>
      <c r="D3" s="6" t="n">
        <v>42000</v>
      </c>
      <c r="E3" s="6" t="n">
        <v>42000</v>
      </c>
      <c r="F3" s="6" t="n">
        <f aca="false">PRODUCT(B3,D16)</f>
        <v>7700000</v>
      </c>
      <c r="G3" s="6" t="n">
        <f aca="false">PRODUCT(C3,D17)</f>
        <v>26040000</v>
      </c>
      <c r="H3" s="6" t="n">
        <f aca="false">PRODUCT(D3,D18)</f>
        <v>18900000</v>
      </c>
      <c r="I3" s="6" t="n">
        <f aca="false">PRODUCT(E3,D18)</f>
        <v>18900000</v>
      </c>
      <c r="J3" s="6" t="n">
        <f aca="false">SUM(F3:I3)</f>
        <v>71540000</v>
      </c>
      <c r="K3" s="6" t="n">
        <f aca="false">PRODUCT(J3,D20)</f>
        <v>2503900</v>
      </c>
      <c r="L3" s="6" t="n">
        <f aca="false">PRODUCT(J3,D21)</f>
        <v>71540000</v>
      </c>
      <c r="M3" s="7" t="n">
        <f aca="false">SUM(J3,K3,-L3)</f>
        <v>2503900</v>
      </c>
    </row>
    <row r="4" customFormat="false" ht="12.75" hidden="false" customHeight="false" outlineLevel="0" collapsed="false">
      <c r="A4" s="5" t="n">
        <v>1997</v>
      </c>
      <c r="B4" s="6" t="n">
        <v>28000</v>
      </c>
      <c r="C4" s="6" t="n">
        <v>35000</v>
      </c>
      <c r="D4" s="6" t="n">
        <v>28000</v>
      </c>
      <c r="E4" s="6" t="n">
        <v>21000</v>
      </c>
      <c r="F4" s="6" t="n">
        <f aca="false">PRODUCT(B4,D17)</f>
        <v>34720000</v>
      </c>
      <c r="G4" s="6" t="n">
        <f aca="false">PRODUCT(C4,D18)</f>
        <v>15750000</v>
      </c>
      <c r="H4" s="6" t="n">
        <f aca="false">PRODUCT(D4,D19)</f>
        <v>4480</v>
      </c>
      <c r="I4" s="6" t="n">
        <f aca="false">PRODUCT(E4,D19)</f>
        <v>3360</v>
      </c>
      <c r="J4" s="6" t="n">
        <f aca="false">SUM(G4:I4)</f>
        <v>15757840</v>
      </c>
      <c r="K4" s="6" t="n">
        <f aca="false">PRODUCT(J4,D21)</f>
        <v>15757840</v>
      </c>
      <c r="L4" s="6" t="n">
        <f aca="false">PRODUCT(J4,D22)</f>
        <v>15757840</v>
      </c>
      <c r="M4" s="7" t="n">
        <f aca="false">SUM(J4,K4,-L4)</f>
        <v>15757840</v>
      </c>
    </row>
    <row r="5" customFormat="false" ht="12.75" hidden="false" customHeight="false" outlineLevel="0" collapsed="false">
      <c r="A5" s="5" t="n">
        <v>1998</v>
      </c>
      <c r="B5" s="6" t="n">
        <v>42000</v>
      </c>
      <c r="C5" s="6" t="n">
        <v>21000</v>
      </c>
      <c r="D5" s="6" t="n">
        <v>28000</v>
      </c>
      <c r="E5" s="6" t="n">
        <v>14000</v>
      </c>
      <c r="F5" s="6" t="n">
        <f aca="false">PRODUCT(B5,D18)</f>
        <v>18900000</v>
      </c>
      <c r="G5" s="6" t="n">
        <f aca="false">PRODUCT(C5,D19)</f>
        <v>3360</v>
      </c>
      <c r="H5" s="6" t="n">
        <f aca="false">PRODUCT(D5,D20)</f>
        <v>980</v>
      </c>
      <c r="I5" s="6" t="n">
        <f aca="false">PRODUCT(E5,D20)</f>
        <v>490</v>
      </c>
      <c r="J5" s="6" t="n">
        <f aca="false">SUM(G5:I5)</f>
        <v>4830</v>
      </c>
      <c r="K5" s="6" t="n">
        <f aca="false">PRODUCT(J5,D22)</f>
        <v>4830</v>
      </c>
      <c r="L5" s="6" t="n">
        <f aca="false">PRODUCT(J5,D23)</f>
        <v>4830</v>
      </c>
      <c r="M5" s="7" t="n">
        <f aca="false">SUM(J5,K5,-L5)</f>
        <v>4830</v>
      </c>
    </row>
    <row r="6" customFormat="false" ht="12.75" hidden="false" customHeight="false" outlineLevel="0" collapsed="false">
      <c r="A6" s="5" t="n">
        <v>1999</v>
      </c>
      <c r="B6" s="6" t="n">
        <v>43750</v>
      </c>
      <c r="C6" s="6" t="n">
        <v>52500</v>
      </c>
      <c r="D6" s="6" t="n">
        <v>61250</v>
      </c>
      <c r="E6" s="6" t="n">
        <v>35000</v>
      </c>
      <c r="F6" s="6" t="n">
        <f aca="false">PRODUCT(B6,D19)</f>
        <v>7000</v>
      </c>
      <c r="G6" s="6" t="n">
        <f aca="false">PRODUCT(C6,D20)</f>
        <v>1837.5</v>
      </c>
      <c r="H6" s="6" t="n">
        <f aca="false">PRODUCT(D6,D21)</f>
        <v>61250</v>
      </c>
      <c r="I6" s="6" t="n">
        <f aca="false">PRODUCT(E6,D21)</f>
        <v>35000</v>
      </c>
      <c r="J6" s="6" t="n">
        <f aca="false">SUM(G6:I6)</f>
        <v>98087.5</v>
      </c>
      <c r="K6" s="6" t="n">
        <f aca="false">PRODUCT(J6,D23)</f>
        <v>98087.5</v>
      </c>
      <c r="L6" s="6" t="n">
        <f aca="false">PRODUCT(J6,D24)</f>
        <v>98087.5</v>
      </c>
      <c r="M6" s="7" t="n">
        <f aca="false">SUM(J6,K6,-L6)</f>
        <v>98087.5</v>
      </c>
    </row>
    <row r="7" customFormat="false" ht="12.75" hidden="false" customHeight="false" outlineLevel="0" collapsed="false">
      <c r="A7" s="5" t="n">
        <v>2000</v>
      </c>
      <c r="B7" s="6" t="n">
        <v>43750</v>
      </c>
      <c r="C7" s="6" t="n">
        <v>26250</v>
      </c>
      <c r="D7" s="6" t="n">
        <v>52500</v>
      </c>
      <c r="E7" s="6" t="n">
        <v>52500</v>
      </c>
      <c r="F7" s="6" t="n">
        <f aca="false">PRODUCT(B7,D20)</f>
        <v>1531.25</v>
      </c>
      <c r="G7" s="6" t="n">
        <f aca="false">PRODUCT(C7,D21)</f>
        <v>26250</v>
      </c>
      <c r="H7" s="6" t="n">
        <f aca="false">PRODUCT(D7,D22)</f>
        <v>52500</v>
      </c>
      <c r="I7" s="6" t="n">
        <f aca="false">PRODUCT(E7,D22)</f>
        <v>52500</v>
      </c>
      <c r="J7" s="6" t="n">
        <f aca="false">SUM(G7:I7)</f>
        <v>131250</v>
      </c>
      <c r="K7" s="6" t="n">
        <f aca="false">PRODUCT(J7,D24)</f>
        <v>131250</v>
      </c>
      <c r="L7" s="6" t="n">
        <f aca="false">PRODUCT(J7,D25)</f>
        <v>131250</v>
      </c>
      <c r="M7" s="7" t="n">
        <f aca="false">SUM(J7,K7,-L7)</f>
        <v>131250</v>
      </c>
    </row>
    <row r="8" customFormat="false" ht="12.75" hidden="false" customHeight="false" outlineLevel="0" collapsed="false">
      <c r="A8" s="5" t="n">
        <v>2001</v>
      </c>
      <c r="B8" s="6" t="n">
        <v>35000</v>
      </c>
      <c r="C8" s="6" t="n">
        <v>43750</v>
      </c>
      <c r="D8" s="6" t="n">
        <v>35000</v>
      </c>
      <c r="E8" s="6" t="n">
        <v>26250</v>
      </c>
      <c r="F8" s="6" t="n">
        <f aca="false">PRODUCT(B8,D21)</f>
        <v>35000</v>
      </c>
      <c r="G8" s="6" t="n">
        <f aca="false">PRODUCT(C8,D22)</f>
        <v>43750</v>
      </c>
      <c r="H8" s="6" t="n">
        <f aca="false">PRODUCT(D8,D23)</f>
        <v>35000</v>
      </c>
      <c r="I8" s="6" t="n">
        <f aca="false">PRODUCT(E8,D23)</f>
        <v>26250</v>
      </c>
      <c r="J8" s="6" t="n">
        <f aca="false">SUM(G8:I8)</f>
        <v>105000</v>
      </c>
      <c r="K8" s="6" t="n">
        <f aca="false">PRODUCT(J8,D25)</f>
        <v>105000</v>
      </c>
      <c r="L8" s="6" t="n">
        <f aca="false">PRODUCT(J8,D26)</f>
        <v>105000</v>
      </c>
      <c r="M8" s="7" t="n">
        <f aca="false">SUM(J8,K8,-L8)</f>
        <v>105000</v>
      </c>
    </row>
    <row r="9" customFormat="false" ht="12.75" hidden="false" customHeight="false" outlineLevel="0" collapsed="false">
      <c r="A9" s="5" t="n">
        <v>2002</v>
      </c>
      <c r="B9" s="6" t="n">
        <v>52500</v>
      </c>
      <c r="C9" s="6" t="n">
        <v>26250</v>
      </c>
      <c r="D9" s="6" t="n">
        <v>35000</v>
      </c>
      <c r="E9" s="6" t="n">
        <v>17500</v>
      </c>
      <c r="F9" s="6" t="n">
        <f aca="false">PRODUCT(B9,D22)</f>
        <v>52500</v>
      </c>
      <c r="G9" s="6" t="n">
        <f aca="false">PRODUCT(C9,D23)</f>
        <v>26250</v>
      </c>
      <c r="H9" s="6" t="n">
        <f aca="false">PRODUCT(D9,D24)</f>
        <v>35000</v>
      </c>
      <c r="I9" s="6" t="n">
        <f aca="false">PRODUCT(E9,D24)</f>
        <v>17500</v>
      </c>
      <c r="J9" s="6" t="n">
        <f aca="false">SUM(G9:I9)</f>
        <v>78750</v>
      </c>
      <c r="K9" s="6" t="n">
        <f aca="false">PRODUCT(J9,D26)</f>
        <v>78750</v>
      </c>
      <c r="L9" s="6" t="n">
        <f aca="false">PRODUCT(J9,D27)</f>
        <v>78750</v>
      </c>
      <c r="M9" s="7" t="n">
        <f aca="false">SUM(J9,K9,-L9)</f>
        <v>78750</v>
      </c>
    </row>
    <row r="10" customFormat="false" ht="12.75" hidden="false" customHeight="false" outlineLevel="0" collapsed="false">
      <c r="A10" s="5" t="n">
        <v>2003</v>
      </c>
      <c r="B10" s="6" t="n">
        <v>54687.5</v>
      </c>
      <c r="C10" s="6" t="n">
        <v>65625</v>
      </c>
      <c r="D10" s="6" t="n">
        <v>76562.5</v>
      </c>
      <c r="E10" s="6" t="n">
        <v>43750</v>
      </c>
      <c r="F10" s="6" t="n">
        <f aca="false">PRODUCT(B10,D23)</f>
        <v>54687.5</v>
      </c>
      <c r="G10" s="6" t="n">
        <f aca="false">PRODUCT(C10,D24)</f>
        <v>65625</v>
      </c>
      <c r="H10" s="6" t="n">
        <f aca="false">PRODUCT(D10,D25)</f>
        <v>76562.5</v>
      </c>
      <c r="I10" s="6" t="n">
        <f aca="false">PRODUCT(E10,D25)</f>
        <v>43750</v>
      </c>
      <c r="J10" s="6" t="n">
        <f aca="false">SUM(G10:I10)</f>
        <v>185937.5</v>
      </c>
      <c r="K10" s="6" t="n">
        <f aca="false">PRODUCT(J10,D27)</f>
        <v>185937.5</v>
      </c>
      <c r="L10" s="6" t="n">
        <f aca="false">PRODUCT(J10,D28)</f>
        <v>185937.5</v>
      </c>
      <c r="M10" s="7" t="n">
        <f aca="false">SUM(J10,K10,-L10)</f>
        <v>185937.5</v>
      </c>
    </row>
    <row r="11" customFormat="false" ht="13.5" hidden="false" customHeight="false" outlineLevel="0" collapsed="false">
      <c r="A11" s="8" t="n">
        <v>2004</v>
      </c>
      <c r="B11" s="9" t="n">
        <v>54687.5</v>
      </c>
      <c r="C11" s="9" t="n">
        <v>32812.5</v>
      </c>
      <c r="D11" s="9" t="n">
        <v>65625</v>
      </c>
      <c r="E11" s="6" t="n">
        <v>65625</v>
      </c>
      <c r="F11" s="6" t="n">
        <f aca="false">PRODUCT(B11,D24)</f>
        <v>54687.5</v>
      </c>
      <c r="G11" s="6" t="n">
        <f aca="false">PRODUCT(C11,D25)</f>
        <v>32812.5</v>
      </c>
      <c r="H11" s="6" t="n">
        <f aca="false">PRODUCT(D11,D26)</f>
        <v>65625</v>
      </c>
      <c r="I11" s="6" t="n">
        <f aca="false">PRODUCT(E11,D26)</f>
        <v>65625</v>
      </c>
      <c r="J11" s="9" t="n">
        <f aca="false">SUM(G11:I11)</f>
        <v>164062.5</v>
      </c>
      <c r="K11" s="6" t="n">
        <f aca="false">PRODUCT(J11,D28)</f>
        <v>164062.5</v>
      </c>
      <c r="L11" s="6" t="n">
        <f aca="false">PRODUCT(J11,D29)</f>
        <v>164062.5</v>
      </c>
      <c r="M11" s="10" t="n">
        <f aca="false">SUM(M2:M10)</f>
        <v>166206845</v>
      </c>
    </row>
    <row r="12" customFormat="false" ht="13.5" hidden="false" customHeight="false" outlineLevel="0" collapsed="false">
      <c r="A12" s="11" t="s">
        <v>13</v>
      </c>
      <c r="B12" s="12" t="n">
        <f aca="false">SUM(B2:B11)</f>
        <v>424375</v>
      </c>
      <c r="C12" s="13" t="n">
        <f aca="false">SUM(C2:C11)</f>
        <v>366187.5</v>
      </c>
      <c r="D12" s="13" t="n">
        <f aca="false">SUM(D2:D11)</f>
        <v>472937.5</v>
      </c>
      <c r="E12" s="13" t="n">
        <f aca="false">SUM(E2:E11)</f>
        <v>345625</v>
      </c>
      <c r="F12" s="14" t="n">
        <f aca="false">SUM(F2:F11)</f>
        <v>87775406.25</v>
      </c>
      <c r="G12" s="13" t="n">
        <f aca="false">SUM(G2:G11)</f>
        <v>51229885</v>
      </c>
      <c r="H12" s="13" t="n">
        <f aca="false">SUM(H2:H11)</f>
        <v>79991397.5</v>
      </c>
      <c r="I12" s="13" t="n">
        <f aca="false">SUM(I2:I11)</f>
        <v>53864475</v>
      </c>
      <c r="J12" s="13" t="n">
        <f aca="false">SUM(J2:J11)</f>
        <v>219035757.5</v>
      </c>
      <c r="K12" s="13" t="n">
        <f aca="false">SUM(K2:K11)</f>
        <v>39984857.5</v>
      </c>
      <c r="L12" s="13" t="n">
        <f aca="false">SUM(L2:L11)</f>
        <v>92649707.5</v>
      </c>
      <c r="M12" s="15" t="n">
        <f aca="false">SUM(M11)</f>
        <v>166206845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16" t="s">
        <v>14</v>
      </c>
      <c r="B15" s="16"/>
      <c r="C15" s="16"/>
      <c r="D15" s="17" t="n">
        <v>750</v>
      </c>
    </row>
    <row r="16" customFormat="false" ht="12.75" hidden="false" customHeight="false" outlineLevel="0" collapsed="false">
      <c r="A16" s="18" t="s">
        <v>15</v>
      </c>
      <c r="B16" s="18"/>
      <c r="C16" s="18"/>
      <c r="D16" s="19" t="n">
        <v>220</v>
      </c>
    </row>
    <row r="17" customFormat="false" ht="12.75" hidden="false" customHeight="false" outlineLevel="0" collapsed="false">
      <c r="A17" s="18" t="s">
        <v>16</v>
      </c>
      <c r="B17" s="18"/>
      <c r="C17" s="18"/>
      <c r="D17" s="19" t="n">
        <v>1240</v>
      </c>
    </row>
    <row r="18" customFormat="false" ht="12.75" hidden="false" customHeight="false" outlineLevel="0" collapsed="false">
      <c r="A18" s="18" t="s">
        <v>17</v>
      </c>
      <c r="B18" s="18"/>
      <c r="C18" s="18"/>
      <c r="D18" s="19" t="n">
        <v>450</v>
      </c>
    </row>
    <row r="19" customFormat="false" ht="12.75" hidden="false" customHeight="false" outlineLevel="0" collapsed="false">
      <c r="A19" s="18" t="s">
        <v>18</v>
      </c>
      <c r="B19" s="18"/>
      <c r="C19" s="18"/>
      <c r="D19" s="20" t="n">
        <v>0.16</v>
      </c>
    </row>
    <row r="20" customFormat="false" ht="13.5" hidden="false" customHeight="false" outlineLevel="0" collapsed="false">
      <c r="A20" s="21" t="s">
        <v>19</v>
      </c>
      <c r="B20" s="21"/>
      <c r="C20" s="21"/>
      <c r="D20" s="22" t="n">
        <v>0.035</v>
      </c>
    </row>
    <row r="23" customFormat="false" ht="12.75" hidden="false" customHeight="false" outlineLevel="0" collapsed="false">
      <c r="D23" s="23"/>
      <c r="E23" s="23"/>
      <c r="F23" s="23"/>
    </row>
    <row r="24" customFormat="false" ht="12.75" hidden="false" customHeight="false" outlineLevel="0" collapsed="false">
      <c r="A24" s="23"/>
      <c r="B24" s="23"/>
      <c r="C24" s="23"/>
      <c r="D24" s="23"/>
    </row>
    <row r="25" customFormat="false" ht="12.75" hidden="false" customHeight="false" outlineLevel="0" collapsed="false">
      <c r="A25" s="23"/>
      <c r="D25" s="23"/>
    </row>
    <row r="26" customFormat="false" ht="12.75" hidden="false" customHeight="false" outlineLevel="0" collapsed="false">
      <c r="A26" s="23"/>
      <c r="D26" s="23"/>
    </row>
    <row r="27" customFormat="false" ht="12.75" hidden="false" customHeight="false" outlineLevel="0" collapsed="false">
      <c r="A27" s="23"/>
    </row>
    <row r="28" customFormat="false" ht="12.75" hidden="false" customHeight="false" outlineLevel="0" collapsed="false">
      <c r="A28" s="23"/>
    </row>
  </sheetData>
  <mergeCells count="6"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99"/>
  </cols>
  <sheetData>
    <row r="2" customFormat="false" ht="12.75" hidden="false" customHeight="false" outlineLevel="0" collapsed="false">
      <c r="A2" s="24" t="s">
        <v>20</v>
      </c>
      <c r="B2" s="24" t="s">
        <v>21</v>
      </c>
    </row>
    <row r="3" customFormat="false" ht="12.75" hidden="false" customHeight="true" outlineLevel="0" collapsed="false">
      <c r="A3" s="25" t="s">
        <v>22</v>
      </c>
      <c r="B3" s="25" t="n">
        <v>4000000</v>
      </c>
      <c r="E3" s="26" t="s">
        <v>23</v>
      </c>
      <c r="F3" s="27" t="s">
        <v>24</v>
      </c>
      <c r="G3" s="27"/>
      <c r="H3" s="27"/>
      <c r="I3" s="27"/>
    </row>
    <row r="4" customFormat="false" ht="12.75" hidden="false" customHeight="false" outlineLevel="0" collapsed="false">
      <c r="A4" s="25" t="s">
        <v>25</v>
      </c>
      <c r="B4" s="25" t="n">
        <v>800000</v>
      </c>
      <c r="F4" s="27"/>
      <c r="G4" s="27"/>
      <c r="H4" s="27"/>
      <c r="I4" s="27"/>
    </row>
    <row r="5" customFormat="false" ht="12.75" hidden="false" customHeight="true" outlineLevel="0" collapsed="false">
      <c r="A5" s="25" t="s">
        <v>26</v>
      </c>
      <c r="B5" s="25" t="n">
        <v>2300000</v>
      </c>
      <c r="F5" s="27"/>
      <c r="G5" s="27"/>
      <c r="H5" s="27"/>
      <c r="I5" s="27"/>
      <c r="J5" s="28" t="s">
        <v>27</v>
      </c>
      <c r="K5" s="28"/>
      <c r="L5" s="28"/>
      <c r="M5" s="28"/>
    </row>
    <row r="6" customFormat="false" ht="12.75" hidden="false" customHeight="false" outlineLevel="0" collapsed="false">
      <c r="A6" s="25" t="s">
        <v>28</v>
      </c>
      <c r="B6" s="25" t="n">
        <v>800000</v>
      </c>
      <c r="J6" s="28"/>
      <c r="K6" s="28"/>
      <c r="L6" s="28"/>
      <c r="M6" s="28"/>
    </row>
    <row r="7" customFormat="false" ht="12.75" hidden="false" customHeight="false" outlineLevel="0" collapsed="false">
      <c r="A7" s="25" t="s">
        <v>29</v>
      </c>
      <c r="B7" s="25" t="n">
        <v>550000</v>
      </c>
      <c r="J7" s="28"/>
      <c r="K7" s="28"/>
      <c r="L7" s="28"/>
      <c r="M7" s="28"/>
    </row>
    <row r="8" customFormat="false" ht="12.75" hidden="false" customHeight="false" outlineLevel="0" collapsed="false">
      <c r="A8" s="25" t="s">
        <v>30</v>
      </c>
      <c r="B8" s="25" t="n">
        <v>650000</v>
      </c>
      <c r="J8" s="28"/>
      <c r="K8" s="28"/>
      <c r="L8" s="28"/>
      <c r="M8" s="28"/>
    </row>
    <row r="9" customFormat="false" ht="12.75" hidden="false" customHeight="false" outlineLevel="0" collapsed="false">
      <c r="A9" s="25" t="s">
        <v>31</v>
      </c>
      <c r="B9" s="25" t="n">
        <v>600000</v>
      </c>
    </row>
  </sheetData>
  <mergeCells count="2">
    <mergeCell ref="F3:I5"/>
    <mergeCell ref="J5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4:03:34Z</dcterms:created>
  <dc:creator>edu574</dc:creator>
  <dc:description/>
  <dc:language>en-US</dc:language>
  <cp:lastModifiedBy>s3-estud2</cp:lastModifiedBy>
  <dcterms:modified xsi:type="dcterms:W3CDTF">2011-06-02T21:28:49Z</dcterms:modified>
  <cp:revision>0</cp:revision>
  <dc:subject/>
  <dc:title/>
</cp:coreProperties>
</file>